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3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41746.0478</v>
      </c>
      <c r="D19" s="19" t="n">
        <v>1136600.53</v>
      </c>
      <c r="E19" s="19" t="n">
        <v>1056918.53</v>
      </c>
      <c r="F19" s="20" t="n">
        <v>410192.31</v>
      </c>
      <c r="G19" s="21" t="n">
        <f aca="false">D19+D20-C19-F19-F20</f>
        <v>-915337.82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1176.68</v>
      </c>
      <c r="D21" s="20" t="n">
        <v>269835.43</v>
      </c>
      <c r="E21" s="20" t="n">
        <v>271386.17</v>
      </c>
      <c r="F21" s="20" t="n">
        <v>117423.56</v>
      </c>
      <c r="G21" s="21" t="n">
        <f aca="false">D21+D22-C21-F21-F22</f>
        <v>-438115.4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4837.12</v>
      </c>
      <c r="E22" s="18" t="n">
        <v>262930.23</v>
      </c>
      <c r="F22" s="18" t="n">
        <v>104187.7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392922.7278</v>
      </c>
      <c r="D24" s="26" t="n">
        <f aca="false">SUM(D19:D23)</f>
        <v>1671273.08</v>
      </c>
      <c r="E24" s="26" t="n">
        <f aca="false">SUM(E19:E23)</f>
        <v>1591234.93</v>
      </c>
      <c r="F24" s="26" t="n">
        <f aca="false">SUM(F19:F23)</f>
        <v>631803.61</v>
      </c>
      <c r="G24" s="26" t="n">
        <f aca="false">SUM(G19:G23)</f>
        <v>-1353453.25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6417</v>
      </c>
      <c r="D30" s="20" t="n">
        <v>82824.38</v>
      </c>
      <c r="E30" s="20" t="n">
        <v>15974.64</v>
      </c>
      <c r="F30" s="20" t="n">
        <v>86417</v>
      </c>
      <c r="G30" s="20" t="n">
        <f aca="false">C30-E30-F30</f>
        <v>-15974.6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2918.48</v>
      </c>
      <c r="D31" s="20" t="n">
        <v>262489.69</v>
      </c>
      <c r="E31" s="20" t="n">
        <v>83642.1</v>
      </c>
      <c r="F31" s="20" t="n">
        <v>262918.48</v>
      </c>
      <c r="G31" s="20" t="n">
        <f aca="false">C31-E31-F31</f>
        <v>-83642.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71921.36</v>
      </c>
      <c r="D32" s="20" t="n">
        <v>268518.55</v>
      </c>
      <c r="E32" s="20" t="n">
        <v>58355.98</v>
      </c>
      <c r="F32" s="20" t="n">
        <v>457753.82</v>
      </c>
      <c r="G32" s="20" t="n">
        <f aca="false">C32-E32-F32</f>
        <v>-244188.4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959.49</v>
      </c>
      <c r="D33" s="20" t="n">
        <v>71948.23</v>
      </c>
      <c r="E33" s="20" t="n">
        <v>15423.55</v>
      </c>
      <c r="F33" s="20" t="n">
        <v>72959.49</v>
      </c>
      <c r="G33" s="20" t="n">
        <f aca="false">C33-E33-F33</f>
        <v>-15423.5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130.97</v>
      </c>
      <c r="D36" s="20" t="n">
        <v>29634.05</v>
      </c>
      <c r="E36" s="20" t="n">
        <v>6304.96</v>
      </c>
      <c r="F36" s="20" t="n">
        <v>30130.97</v>
      </c>
      <c r="G36" s="20" t="n">
        <f aca="false">C36-E36-F36</f>
        <v>-6304.9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130.29</v>
      </c>
      <c r="D37" s="20" t="n">
        <v>29209.27</v>
      </c>
      <c r="E37" s="20" t="n">
        <v>5972.13</v>
      </c>
      <c r="F37" s="20" t="n">
        <v>30130.29</v>
      </c>
      <c r="G37" s="20" t="n">
        <f aca="false">C37-E37-F37</f>
        <v>-5972.1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5149.24</v>
      </c>
      <c r="D38" s="20" t="n">
        <v>30985.14</v>
      </c>
      <c r="E38" s="20" t="n">
        <v>12185.39</v>
      </c>
      <c r="F38" s="20" t="n">
        <v>35149.24</v>
      </c>
      <c r="G38" s="20" t="n">
        <f aca="false">C38-E38-F38</f>
        <v>-12185.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8798.18</v>
      </c>
      <c r="D40" s="20" t="n">
        <v>155123.94</v>
      </c>
      <c r="E40" s="20" t="n">
        <v>15587.66</v>
      </c>
      <c r="F40" s="20" t="n">
        <v>158798.18</v>
      </c>
      <c r="G40" s="20" t="n">
        <f aca="false">C40-E40-F40</f>
        <v>-15587.6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5804.36</v>
      </c>
      <c r="D41" s="20" t="n">
        <v>73963.11</v>
      </c>
      <c r="E41" s="20" t="n">
        <v>7231.9</v>
      </c>
      <c r="F41" s="20" t="n">
        <v>75804.36</v>
      </c>
      <c r="G41" s="20" t="n">
        <f aca="false">C41-E41-F41</f>
        <v>-7231.899999999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00</v>
      </c>
      <c r="D44" s="20" t="n">
        <v>225.22</v>
      </c>
      <c r="E44" s="20" t="n">
        <v>706.94</v>
      </c>
      <c r="F44" s="20" t="n">
        <v>300</v>
      </c>
      <c r="G44" s="20" t="n">
        <f aca="false">C44-E44-F44</f>
        <v>-706.9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24529.37</v>
      </c>
      <c r="D45" s="32" t="n">
        <f aca="false">SUM(D30:D44)</f>
        <v>1004921.58</v>
      </c>
      <c r="E45" s="32" t="n">
        <f aca="false">SUM(E30:E44)</f>
        <v>221385.25</v>
      </c>
      <c r="F45" s="32" t="n">
        <f aca="false">SUM(F30:F44)</f>
        <v>1210361.83</v>
      </c>
      <c r="G45" s="32" t="n">
        <f aca="false">SUM(G30:G44)</f>
        <v>-407217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84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97740.2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572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4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11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271.9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9230.6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57753.8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53188.8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95802.4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96156.5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99645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5Z</dcterms:created>
  <dc:creator>Пользователь Windows</dc:creator>
  <dc:description/>
  <dc:language>en-US</dc:language>
  <cp:lastModifiedBy>Пользователь Windows</cp:lastModifiedBy>
  <dcterms:modified xsi:type="dcterms:W3CDTF">2017-03-29T21:23:25Z</dcterms:modified>
  <cp:revision>0</cp:revision>
  <dc:subject/>
  <dc:title/>
</cp:coreProperties>
</file>